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 Order Form" sheetId="1" state="visible" r:id="rId2"/>
  </sheets>
  <definedNames>
    <definedName function="false" hidden="false" localSheetId="0" name="_xlnm.Print_Area" vbProcedure="false">'LO Order Form'!$A$1:$P$51</definedName>
    <definedName function="false" hidden="false" localSheetId="0" name="_xlnm.Print_Titles" vbProcedure="false">'LO Order For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ADA League Materials Order Form</t>
  </si>
  <si>
    <t xml:space="preserve">Date:</t>
  </si>
  <si>
    <t xml:space="preserve">REP #:</t>
  </si>
  <si>
    <t xml:space="preserve">REP Name:</t>
  </si>
  <si>
    <t xml:space="preserve">Ship Date:</t>
  </si>
  <si>
    <t xml:space="preserve">   Email       WRF       Phone       Fax       Other</t>
  </si>
  <si>
    <t xml:space="preserve">ITEM NO.</t>
  </si>
  <si>
    <t xml:space="preserve">DESCRIPTION</t>
  </si>
  <si>
    <t xml:space="preserve">QTY.</t>
  </si>
  <si>
    <t xml:space="preserve">COST</t>
  </si>
  <si>
    <t xml:space="preserve">Amount</t>
  </si>
  <si>
    <t xml:space="preserve">LEAGUE SUPPORT MATERIALS </t>
  </si>
  <si>
    <t xml:space="preserve">MISC-D0-010</t>
  </si>
  <si>
    <t xml:space="preserve">Business Cards - ADA Rep - 1 Sheet </t>
  </si>
  <si>
    <t xml:space="preserve">BROC-D3-002</t>
  </si>
  <si>
    <r>
      <rPr>
        <sz val="10"/>
        <rFont val="Arial"/>
        <family val="2"/>
      </rPr>
      <t xml:space="preserve">ADL Retailer (Tavern) Brochure </t>
    </r>
    <r>
      <rPr>
        <b val="true"/>
        <sz val="10"/>
        <color rgb="FFFF0000"/>
        <rFont val="Arial"/>
        <family val="2"/>
      </rPr>
      <t xml:space="preserve">Out of Stock</t>
    </r>
  </si>
  <si>
    <t xml:space="preserve">BROC-D3-001</t>
  </si>
  <si>
    <r>
      <rPr>
        <sz val="10"/>
        <rFont val="Arial"/>
        <family val="2"/>
      </rPr>
      <t xml:space="preserve">ADL Consumer Brochure </t>
    </r>
    <r>
      <rPr>
        <b val="true"/>
        <sz val="10"/>
        <color rgb="FFFF0000"/>
        <rFont val="Arial"/>
        <family val="2"/>
      </rPr>
      <t xml:space="preserve">Out of Stock</t>
    </r>
  </si>
  <si>
    <t xml:space="preserve">MISC-D0-009</t>
  </si>
  <si>
    <t xml:space="preserve">Prospect Kits - New Locations/leagues </t>
  </si>
  <si>
    <t xml:space="preserve">MANU-D3-001</t>
  </si>
  <si>
    <t xml:space="preserve">ADL League Rules Manual</t>
  </si>
  <si>
    <t xml:space="preserve">MEMB-D3-001</t>
  </si>
  <si>
    <t xml:space="preserve">ADL Sign-up Pads (50/pad)</t>
  </si>
  <si>
    <t xml:space="preserve">SCOR-D0-005</t>
  </si>
  <si>
    <t xml:space="preserve">ADA Express League score sheets (100/pack)</t>
  </si>
  <si>
    <t xml:space="preserve">SCOR-D0-006 </t>
  </si>
  <si>
    <t xml:space="preserve">ADA Doubles League score sheets (100/pack)</t>
  </si>
  <si>
    <t xml:space="preserve">SCOR-D0-004</t>
  </si>
  <si>
    <t xml:space="preserve">ADL Team League score sheets (100/pack) </t>
  </si>
  <si>
    <t xml:space="preserve">POSTERS and FLYERS </t>
  </si>
  <si>
    <t xml:space="preserve">POST-D0-002</t>
  </si>
  <si>
    <t xml:space="preserve">National Championship Poster  (color)</t>
  </si>
  <si>
    <t xml:space="preserve">POST-D0-003</t>
  </si>
  <si>
    <t xml:space="preserve">Sam Adams ADA Blank Poster </t>
  </si>
  <si>
    <t xml:space="preserve">POST-D0-004</t>
  </si>
  <si>
    <t xml:space="preserve">"PLAY DARTS" sales poster (11 x 17)</t>
  </si>
  <si>
    <t xml:space="preserve">POST-D0-005</t>
  </si>
  <si>
    <t xml:space="preserve">Regional Championship Flyers </t>
  </si>
  <si>
    <t xml:space="preserve">MISC. ITEMS</t>
  </si>
  <si>
    <t xml:space="preserve">MISC-D0-007</t>
  </si>
  <si>
    <r>
      <rPr>
        <b val="true"/>
        <sz val="10"/>
        <rFont val="Arial"/>
        <family val="2"/>
      </rPr>
      <t xml:space="preserve">NEW !</t>
    </r>
    <r>
      <rPr>
        <sz val="10"/>
        <rFont val="Arial"/>
        <family val="2"/>
      </rPr>
      <t xml:space="preserve"> Throw Line - ADA/Dart World </t>
    </r>
  </si>
  <si>
    <t xml:space="preserve">Stickers - ADA (2 color)</t>
  </si>
  <si>
    <t xml:space="preserve">MISC-D0-008</t>
  </si>
  <si>
    <t xml:space="preserve">Window Cling Decals - ADA (2 color)</t>
  </si>
  <si>
    <t xml:space="preserve">FLIG-D0-001</t>
  </si>
  <si>
    <t xml:space="preserve">ADA Standard Dart Flight (50 sets per pack)</t>
  </si>
  <si>
    <t xml:space="preserve">FLIG-D0-002</t>
  </si>
  <si>
    <t xml:space="preserve">ADA Slim Dart Flight (50 sets per pack)</t>
  </si>
  <si>
    <t xml:space="preserve">FLIG-D0-003</t>
  </si>
  <si>
    <t xml:space="preserve">ADL Standard Dart Flight (50 sets per pack)</t>
  </si>
  <si>
    <t xml:space="preserve">FLIG-D0-004</t>
  </si>
  <si>
    <t xml:space="preserve">ADL Slim Dart Flight (50 sets per pack)</t>
  </si>
  <si>
    <t xml:space="preserve">MISC-D0-011</t>
  </si>
  <si>
    <t xml:space="preserve">ADA Throwlines - Customer Service Logo</t>
  </si>
  <si>
    <t xml:space="preserve">MISC-D0-012</t>
  </si>
  <si>
    <t xml:space="preserve">ADA Throwlines - Customized Contact Info</t>
  </si>
  <si>
    <t xml:space="preserve">MISC-D0-013</t>
  </si>
  <si>
    <t xml:space="preserve">ADA Dart Flights GLD Speed </t>
  </si>
  <si>
    <t xml:space="preserve">MISC-D0-014</t>
  </si>
  <si>
    <t xml:space="preserve">ADA GLD Coosie (Can holders)</t>
  </si>
  <si>
    <t xml:space="preserve">MISC-D0-015</t>
  </si>
  <si>
    <t xml:space="preserve">ADA Patches </t>
  </si>
  <si>
    <t xml:space="preserve">MISC-D0-016</t>
  </si>
  <si>
    <t xml:space="preserve">Flashlight Pens </t>
  </si>
  <si>
    <t xml:space="preserve">Subtotal </t>
  </si>
  <si>
    <t xml:space="preserve">MO Sales Tax *Only Applicacable in for MO Reps*</t>
  </si>
  <si>
    <t xml:space="preserve">Processing Fee</t>
  </si>
  <si>
    <t xml:space="preserve">Shipping Fee</t>
  </si>
  <si>
    <t xml:space="preserve">Charge </t>
  </si>
  <si>
    <t xml:space="preserve">Total Cost of Shipping </t>
  </si>
  <si>
    <t xml:space="preserve">TOTAL COST</t>
  </si>
  <si>
    <t xml:space="preserve">Shipped By:</t>
  </si>
  <si>
    <t xml:space="preserve">ADA Home Office Use Only </t>
  </si>
  <si>
    <t xml:space="preserve">Backordered Items: </t>
  </si>
  <si>
    <r>
      <rPr>
        <sz val="8"/>
        <rFont val="Arial"/>
        <family val="2"/>
      </rPr>
      <t xml:space="preserve">Thank you for your order!</t>
    </r>
    <r>
      <rPr>
        <sz val="9"/>
        <rFont val="Arial"/>
        <family val="2"/>
      </rPr>
      <t xml:space="preserve"> </t>
    </r>
  </si>
  <si>
    <t xml:space="preserve">Backorder Shipping Cost</t>
  </si>
  <si>
    <t xml:space="preserve">Supply order payments: Payment made by Credit Card on fil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\$#,##0.00"/>
    <numFmt numFmtId="169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18"/>
      <name val="Tubular"/>
      <family val="0"/>
    </font>
    <font>
      <sz val="16"/>
      <name val="Times New Roman"/>
      <family val="1"/>
    </font>
    <font>
      <sz val="9"/>
      <name val="Tubular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Arial Black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42</xdr:row>
      <xdr:rowOff>56880</xdr:rowOff>
    </xdr:from>
    <xdr:to>
      <xdr:col>14</xdr:col>
      <xdr:colOff>634320</xdr:colOff>
      <xdr:row>4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5800" y="7020360"/>
          <a:ext cx="10868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56"/>
    <col collapsed="false" customWidth="true" hidden="false" outlineLevel="0" max="3" min="3" style="2" width="6.28"/>
    <col collapsed="false" customWidth="true" hidden="false" outlineLevel="0" max="9" min="4" style="1" width="5.13"/>
    <col collapsed="false" customWidth="true" hidden="false" outlineLevel="0" max="10" min="10" style="1" width="4.99"/>
    <col collapsed="false" customWidth="true" hidden="false" outlineLevel="0" max="12" min="11" style="1" width="5.13"/>
    <col collapsed="false" customWidth="true" hidden="false" outlineLevel="0" max="13" min="13" style="1" width="3.7"/>
    <col collapsed="false" customWidth="true" hidden="false" outlineLevel="0" max="14" min="14" style="1" width="8.14"/>
    <col collapsed="false" customWidth="true" hidden="false" outlineLevel="0" max="15" min="15" style="3" width="10.56"/>
    <col collapsed="false" customWidth="true" hidden="false" outlineLevel="0" max="16" min="16" style="3" width="10.28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/>
    <row r="2" s="5" customFormat="true" ht="28.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24.95" hidden="false" customHeight="true" outlineLevel="0" collapsed="false">
      <c r="B3" s="10" t="s">
        <v>1</v>
      </c>
      <c r="C3" s="11"/>
      <c r="D3" s="11"/>
      <c r="E3" s="12" t="s">
        <v>2</v>
      </c>
      <c r="F3" s="13"/>
      <c r="G3" s="13"/>
      <c r="H3" s="13"/>
      <c r="I3" s="14" t="s">
        <v>3</v>
      </c>
      <c r="J3" s="14"/>
      <c r="K3" s="15"/>
      <c r="L3" s="15"/>
      <c r="M3" s="15"/>
      <c r="N3" s="15"/>
      <c r="O3" s="15"/>
      <c r="P3" s="15"/>
    </row>
    <row r="4" s="9" customFormat="true" ht="20.1" hidden="false" customHeight="true" outlineLevel="0" collapsed="false">
      <c r="B4" s="16" t="s">
        <v>4</v>
      </c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9" customFormat="true" ht="18" hidden="false" customHeight="true" outlineLevel="0" collapsed="false">
      <c r="B5" s="20" t="s">
        <v>6</v>
      </c>
      <c r="C5" s="20"/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2"/>
      <c r="N5" s="21" t="s">
        <v>8</v>
      </c>
      <c r="O5" s="23" t="s">
        <v>9</v>
      </c>
      <c r="P5" s="24" t="s">
        <v>10</v>
      </c>
    </row>
    <row r="6" s="25" customFormat="true" ht="12.75" hidden="false" customHeight="true" outlineLevel="0" collapsed="false">
      <c r="B6" s="26" t="s">
        <v>1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7" customFormat="true" ht="12.75" hidden="false" customHeight="false" outlineLevel="0" collapsed="false">
      <c r="B7" s="28" t="s">
        <v>12</v>
      </c>
      <c r="C7" s="28"/>
      <c r="D7" s="29" t="s">
        <v>13</v>
      </c>
      <c r="E7" s="29"/>
      <c r="F7" s="29"/>
      <c r="G7" s="29"/>
      <c r="H7" s="29"/>
      <c r="I7" s="29"/>
      <c r="J7" s="29"/>
      <c r="K7" s="29"/>
      <c r="L7" s="29"/>
      <c r="M7" s="29"/>
      <c r="N7" s="30"/>
      <c r="O7" s="31" t="n">
        <v>1</v>
      </c>
      <c r="P7" s="32" t="str">
        <f aca="false">IF(N7&gt;0,N7*O7,"")</f>
        <v/>
      </c>
    </row>
    <row r="8" s="27" customFormat="true" ht="12.75" hidden="false" customHeight="false" outlineLevel="0" collapsed="false">
      <c r="B8" s="33" t="s">
        <v>14</v>
      </c>
      <c r="C8" s="33"/>
      <c r="D8" s="29" t="s">
        <v>15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1" t="n">
        <v>0.35</v>
      </c>
      <c r="P8" s="32" t="str">
        <f aca="false">IF(N8&gt;0,N8*O8,"")</f>
        <v/>
      </c>
    </row>
    <row r="9" s="27" customFormat="true" ht="12.75" hidden="false" customHeight="false" outlineLevel="0" collapsed="false">
      <c r="B9" s="33" t="s">
        <v>16</v>
      </c>
      <c r="C9" s="33"/>
      <c r="D9" s="29" t="s">
        <v>17</v>
      </c>
      <c r="E9" s="29"/>
      <c r="F9" s="29"/>
      <c r="G9" s="29"/>
      <c r="H9" s="29"/>
      <c r="I9" s="29"/>
      <c r="J9" s="29"/>
      <c r="K9" s="29"/>
      <c r="L9" s="29"/>
      <c r="M9" s="29"/>
      <c r="N9" s="30"/>
      <c r="O9" s="31" t="n">
        <v>0.35</v>
      </c>
      <c r="P9" s="32" t="str">
        <f aca="false">IF(N9&gt;0,N9*O9,"")</f>
        <v/>
      </c>
    </row>
    <row r="10" s="27" customFormat="true" ht="12.75" hidden="false" customHeight="false" outlineLevel="0" collapsed="false">
      <c r="B10" s="28" t="s">
        <v>18</v>
      </c>
      <c r="C10" s="28"/>
      <c r="D10" s="29" t="s">
        <v>19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 t="n">
        <v>2.5</v>
      </c>
      <c r="P10" s="32" t="str">
        <f aca="false">IF(N10&gt;0,N10*O10,"")</f>
        <v/>
      </c>
    </row>
    <row r="11" s="27" customFormat="true" ht="12.75" hidden="false" customHeight="false" outlineLevel="0" collapsed="false">
      <c r="B11" s="33" t="s">
        <v>20</v>
      </c>
      <c r="C11" s="33"/>
      <c r="D11" s="29" t="s">
        <v>21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 t="n">
        <v>3.5</v>
      </c>
      <c r="P11" s="32" t="str">
        <f aca="false">IF(N11&gt;0,N11*O11,"")</f>
        <v/>
      </c>
    </row>
    <row r="12" s="27" customFormat="true" ht="12.75" hidden="false" customHeight="false" outlineLevel="0" collapsed="false">
      <c r="B12" s="33" t="s">
        <v>22</v>
      </c>
      <c r="C12" s="33"/>
      <c r="D12" s="29" t="s">
        <v>23</v>
      </c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 t="n">
        <v>5</v>
      </c>
      <c r="P12" s="32" t="str">
        <f aca="false">IF(N12&gt;0,N12*O12,"")</f>
        <v/>
      </c>
    </row>
    <row r="13" s="27" customFormat="true" ht="12.75" hidden="false" customHeight="false" outlineLevel="0" collapsed="false">
      <c r="B13" s="33" t="s">
        <v>24</v>
      </c>
      <c r="C13" s="33"/>
      <c r="D13" s="29" t="s">
        <v>25</v>
      </c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 t="n">
        <v>27</v>
      </c>
      <c r="P13" s="32" t="str">
        <f aca="false">IF(N13&gt;0,N13*O13,"")</f>
        <v/>
      </c>
    </row>
    <row r="14" s="27" customFormat="true" ht="12.75" hidden="false" customHeight="false" outlineLevel="0" collapsed="false">
      <c r="B14" s="33" t="s">
        <v>26</v>
      </c>
      <c r="C14" s="33"/>
      <c r="D14" s="29" t="s">
        <v>27</v>
      </c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 t="n">
        <v>27</v>
      </c>
      <c r="P14" s="32" t="str">
        <f aca="false">IF(N14&gt;0,N14*O14,"")</f>
        <v/>
      </c>
    </row>
    <row r="15" s="27" customFormat="true" ht="13.5" hidden="false" customHeight="false" outlineLevel="0" collapsed="false">
      <c r="B15" s="34" t="s">
        <v>28</v>
      </c>
      <c r="C15" s="34"/>
      <c r="D15" s="35" t="s">
        <v>29</v>
      </c>
      <c r="E15" s="35"/>
      <c r="F15" s="35"/>
      <c r="G15" s="35"/>
      <c r="H15" s="35"/>
      <c r="I15" s="35"/>
      <c r="J15" s="35"/>
      <c r="K15" s="35"/>
      <c r="L15" s="35"/>
      <c r="M15" s="35"/>
      <c r="N15" s="30"/>
      <c r="O15" s="36" t="n">
        <v>28</v>
      </c>
      <c r="P15" s="37" t="str">
        <f aca="false">IF(N15&gt;0,N15*O15,"")</f>
        <v/>
      </c>
    </row>
    <row r="16" s="27" customFormat="true" ht="15.75" hidden="false" customHeight="false" outlineLevel="0" collapsed="false">
      <c r="B16" s="38" t="s">
        <v>3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</row>
    <row r="17" s="27" customFormat="true" ht="12.75" hidden="false" customHeight="false" outlineLevel="0" collapsed="false">
      <c r="B17" s="41" t="s">
        <v>31</v>
      </c>
      <c r="C17" s="41"/>
      <c r="D17" s="42" t="s">
        <v>32</v>
      </c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4" t="n">
        <v>0.75</v>
      </c>
      <c r="P17" s="45" t="str">
        <f aca="false">IF(N17&gt;0,N17*O17,"")</f>
        <v/>
      </c>
    </row>
    <row r="18" s="27" customFormat="true" ht="12.75" hidden="false" customHeight="false" outlineLevel="0" collapsed="false">
      <c r="B18" s="28" t="s">
        <v>33</v>
      </c>
      <c r="C18" s="28"/>
      <c r="D18" s="29" t="s">
        <v>34</v>
      </c>
      <c r="E18" s="29"/>
      <c r="F18" s="29"/>
      <c r="G18" s="29"/>
      <c r="H18" s="29"/>
      <c r="I18" s="29"/>
      <c r="J18" s="29"/>
      <c r="K18" s="29"/>
      <c r="L18" s="29"/>
      <c r="M18" s="29"/>
      <c r="N18" s="46"/>
      <c r="O18" s="31" t="n">
        <v>1</v>
      </c>
      <c r="P18" s="32" t="str">
        <f aca="false">IF(N18&gt;0,N18*O18,"")</f>
        <v/>
      </c>
    </row>
    <row r="19" s="27" customFormat="true" ht="12.75" hidden="false" customHeight="false" outlineLevel="0" collapsed="false">
      <c r="B19" s="28" t="s">
        <v>35</v>
      </c>
      <c r="C19" s="28"/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46"/>
      <c r="O19" s="31" t="n">
        <v>1</v>
      </c>
      <c r="P19" s="32" t="str">
        <f aca="false">IF(N19&gt;0,N19*O19,"")</f>
        <v/>
      </c>
    </row>
    <row r="20" s="27" customFormat="true" ht="13.5" hidden="false" customHeight="false" outlineLevel="0" collapsed="false">
      <c r="B20" s="47" t="s">
        <v>37</v>
      </c>
      <c r="C20" s="47"/>
      <c r="D20" s="48" t="s">
        <v>38</v>
      </c>
      <c r="E20" s="48"/>
      <c r="F20" s="48"/>
      <c r="G20" s="48"/>
      <c r="H20" s="48"/>
      <c r="I20" s="48"/>
      <c r="J20" s="48"/>
      <c r="K20" s="48"/>
      <c r="L20" s="48"/>
      <c r="M20" s="48"/>
      <c r="N20" s="30"/>
      <c r="O20" s="36" t="n">
        <v>0.75</v>
      </c>
      <c r="P20" s="37" t="str">
        <f aca="false">IF(N20&gt;0,N20*O20,"")</f>
        <v/>
      </c>
    </row>
    <row r="21" s="27" customFormat="true" ht="15" hidden="false" customHeight="true" outlineLevel="0" collapsed="false">
      <c r="B21" s="38" t="s">
        <v>3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</row>
    <row r="22" s="27" customFormat="true" ht="12.75" hidden="true" customHeight="true" outlineLevel="0" collapsed="false">
      <c r="B22" s="41" t="s">
        <v>40</v>
      </c>
      <c r="C22" s="41"/>
      <c r="D22" s="49" t="s">
        <v>41</v>
      </c>
      <c r="E22" s="49"/>
      <c r="F22" s="49"/>
      <c r="G22" s="49"/>
      <c r="H22" s="49"/>
      <c r="I22" s="49"/>
      <c r="J22" s="49"/>
      <c r="K22" s="49"/>
      <c r="L22" s="49"/>
      <c r="M22" s="49"/>
      <c r="N22" s="43"/>
      <c r="O22" s="44" t="n">
        <v>5</v>
      </c>
      <c r="P22" s="45" t="n">
        <f aca="false">SUM(N22*O22)</f>
        <v>0</v>
      </c>
    </row>
    <row r="23" s="27" customFormat="true" ht="12.75" hidden="false" customHeight="true" outlineLevel="0" collapsed="false">
      <c r="B23" s="28" t="s">
        <v>40</v>
      </c>
      <c r="C23" s="28"/>
      <c r="D23" s="29" t="s">
        <v>42</v>
      </c>
      <c r="E23" s="29"/>
      <c r="F23" s="29"/>
      <c r="G23" s="29"/>
      <c r="H23" s="29"/>
      <c r="I23" s="29"/>
      <c r="J23" s="29"/>
      <c r="K23" s="29"/>
      <c r="L23" s="29"/>
      <c r="M23" s="29"/>
      <c r="N23" s="46"/>
      <c r="O23" s="31" t="n">
        <v>0.8</v>
      </c>
      <c r="P23" s="32" t="str">
        <f aca="false">IF(N23&gt;0,N23*O23,"")</f>
        <v/>
      </c>
    </row>
    <row r="24" s="27" customFormat="true" ht="12.75" hidden="false" customHeight="false" outlineLevel="0" collapsed="false">
      <c r="B24" s="28" t="s">
        <v>43</v>
      </c>
      <c r="C24" s="28"/>
      <c r="D24" s="29" t="s">
        <v>44</v>
      </c>
      <c r="E24" s="29"/>
      <c r="F24" s="29"/>
      <c r="G24" s="29"/>
      <c r="H24" s="29"/>
      <c r="I24" s="29"/>
      <c r="J24" s="29"/>
      <c r="K24" s="29"/>
      <c r="L24" s="29"/>
      <c r="M24" s="29"/>
      <c r="N24" s="46"/>
      <c r="O24" s="31" t="n">
        <v>0.8</v>
      </c>
      <c r="P24" s="32"/>
    </row>
    <row r="25" s="27" customFormat="true" ht="12.75" hidden="true" customHeight="true" outlineLevel="0" collapsed="false">
      <c r="B25" s="28" t="s">
        <v>45</v>
      </c>
      <c r="C25" s="28"/>
      <c r="D25" s="50" t="s">
        <v>46</v>
      </c>
      <c r="E25" s="51"/>
      <c r="F25" s="51"/>
      <c r="G25" s="51"/>
      <c r="H25" s="51"/>
      <c r="I25" s="51"/>
      <c r="J25" s="51"/>
      <c r="K25" s="51"/>
      <c r="L25" s="51"/>
      <c r="M25" s="52"/>
      <c r="N25" s="46"/>
      <c r="O25" s="31" t="n">
        <v>5</v>
      </c>
      <c r="P25" s="32" t="str">
        <f aca="false">IF(N25&gt;0,N25*O25,"")</f>
        <v/>
      </c>
    </row>
    <row r="26" s="27" customFormat="true" ht="12.75" hidden="true" customHeight="true" outlineLevel="0" collapsed="false">
      <c r="B26" s="28" t="s">
        <v>47</v>
      </c>
      <c r="C26" s="28"/>
      <c r="D26" s="50" t="s">
        <v>48</v>
      </c>
      <c r="E26" s="51"/>
      <c r="F26" s="51"/>
      <c r="G26" s="51"/>
      <c r="H26" s="51"/>
      <c r="I26" s="51"/>
      <c r="J26" s="51"/>
      <c r="K26" s="51"/>
      <c r="L26" s="51"/>
      <c r="M26" s="52"/>
      <c r="N26" s="46"/>
      <c r="O26" s="31" t="n">
        <v>5</v>
      </c>
      <c r="P26" s="32" t="str">
        <f aca="false">IF(N26&gt;0,N26*O26,"")</f>
        <v/>
      </c>
    </row>
    <row r="27" s="27" customFormat="true" ht="12.75" hidden="true" customHeight="true" outlineLevel="0" collapsed="false">
      <c r="B27" s="28" t="s">
        <v>49</v>
      </c>
      <c r="C27" s="28"/>
      <c r="D27" s="50" t="s">
        <v>50</v>
      </c>
      <c r="E27" s="51"/>
      <c r="F27" s="51"/>
      <c r="G27" s="51"/>
      <c r="H27" s="51"/>
      <c r="I27" s="51"/>
      <c r="J27" s="51"/>
      <c r="K27" s="51"/>
      <c r="L27" s="51"/>
      <c r="M27" s="52"/>
      <c r="N27" s="46"/>
      <c r="O27" s="31" t="n">
        <v>5</v>
      </c>
      <c r="P27" s="32" t="str">
        <f aca="false">IF(N27&gt;0,N27*O27,"")</f>
        <v/>
      </c>
    </row>
    <row r="28" s="27" customFormat="true" ht="13.5" hidden="true" customHeight="true" outlineLevel="0" collapsed="false">
      <c r="B28" s="53" t="s">
        <v>51</v>
      </c>
      <c r="C28" s="53"/>
      <c r="D28" s="54" t="s">
        <v>52</v>
      </c>
      <c r="E28" s="55"/>
      <c r="F28" s="55"/>
      <c r="G28" s="55"/>
      <c r="H28" s="55"/>
      <c r="I28" s="55"/>
      <c r="J28" s="55"/>
      <c r="K28" s="55"/>
      <c r="L28" s="55"/>
      <c r="M28" s="56"/>
      <c r="N28" s="30"/>
      <c r="O28" s="31" t="n">
        <v>5</v>
      </c>
      <c r="P28" s="32" t="str">
        <f aca="false">IF(N28&gt;0,N28*O28,"")</f>
        <v/>
      </c>
    </row>
    <row r="29" s="27" customFormat="true" ht="12.75" hidden="false" customHeight="false" outlineLevel="0" collapsed="false">
      <c r="B29" s="28" t="s">
        <v>53</v>
      </c>
      <c r="C29" s="28"/>
      <c r="D29" s="29" t="s">
        <v>54</v>
      </c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 t="n">
        <v>8</v>
      </c>
      <c r="P29" s="32" t="str">
        <f aca="false">IF(N29&gt;0,N29*O29,"")</f>
        <v/>
      </c>
    </row>
    <row r="30" s="27" customFormat="true" ht="12.75" hidden="false" customHeight="false" outlineLevel="0" collapsed="false">
      <c r="B30" s="28" t="s">
        <v>55</v>
      </c>
      <c r="C30" s="28"/>
      <c r="D30" s="29" t="s">
        <v>56</v>
      </c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8</v>
      </c>
      <c r="P30" s="32" t="str">
        <f aca="false">IF(N30&gt;0,N30*O30,"")</f>
        <v/>
      </c>
    </row>
    <row r="31" s="27" customFormat="true" ht="12.75" hidden="false" customHeight="false" outlineLevel="0" collapsed="false">
      <c r="B31" s="33" t="s">
        <v>57</v>
      </c>
      <c r="C31" s="33"/>
      <c r="D31" s="29" t="s">
        <v>58</v>
      </c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 t="n">
        <v>1</v>
      </c>
      <c r="P31" s="32" t="str">
        <f aca="false">IF(N31&gt;0,N31*O31,"")</f>
        <v/>
      </c>
    </row>
    <row r="32" s="27" customFormat="true" ht="12.75" hidden="false" customHeight="false" outlineLevel="0" collapsed="false">
      <c r="B32" s="28" t="s">
        <v>59</v>
      </c>
      <c r="C32" s="28"/>
      <c r="D32" s="29" t="s">
        <v>60</v>
      </c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 t="n">
        <v>1</v>
      </c>
      <c r="P32" s="32" t="str">
        <f aca="false">IF(N32&gt;0,N32*O32,"")</f>
        <v/>
      </c>
    </row>
    <row r="33" s="27" customFormat="true" ht="12.75" hidden="false" customHeight="false" outlineLevel="0" collapsed="false">
      <c r="B33" s="28" t="s">
        <v>61</v>
      </c>
      <c r="C33" s="28"/>
      <c r="D33" s="29" t="s">
        <v>62</v>
      </c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3.5</v>
      </c>
      <c r="P33" s="32" t="str">
        <f aca="false">IF(N33&gt;0,N33*O33,"")</f>
        <v/>
      </c>
    </row>
    <row r="34" s="27" customFormat="true" ht="12.75" hidden="false" customHeight="false" outlineLevel="0" collapsed="false">
      <c r="B34" s="28" t="s">
        <v>63</v>
      </c>
      <c r="C34" s="28"/>
      <c r="D34" s="29" t="s">
        <v>64</v>
      </c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 t="n">
        <v>4.25</v>
      </c>
      <c r="P34" s="32" t="str">
        <f aca="false">IF(N34&gt;0,N34*O34,"")</f>
        <v/>
      </c>
    </row>
    <row r="35" s="27" customFormat="true" ht="13.5" hidden="false" customHeight="false" outlineLevel="0" collapsed="false"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30"/>
      <c r="O35" s="59"/>
      <c r="P35" s="32"/>
    </row>
    <row r="36" s="27" customFormat="true" ht="13.5" hidden="false" customHeight="false" outlineLevel="0" collapsed="false">
      <c r="B36" s="60"/>
      <c r="C36" s="61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5"/>
      <c r="P36" s="66"/>
    </row>
    <row r="37" s="67" customFormat="true" ht="15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 t="s">
        <v>65</v>
      </c>
      <c r="O37" s="69"/>
      <c r="P37" s="70" t="n">
        <f aca="false">SUM(P8:P15,P17:P20,P23:P35)</f>
        <v>0</v>
      </c>
    </row>
    <row r="38" s="67" customFormat="true" ht="15.75" hidden="false" customHeight="true" outlineLevel="0" collapsed="false">
      <c r="B38" s="71"/>
      <c r="C38" s="72"/>
      <c r="D38" s="73" t="s">
        <v>66</v>
      </c>
      <c r="E38" s="73"/>
      <c r="F38" s="73"/>
      <c r="G38" s="73"/>
      <c r="H38" s="73"/>
      <c r="I38" s="73"/>
      <c r="J38" s="73"/>
      <c r="K38" s="73"/>
      <c r="L38" s="73"/>
      <c r="M38" s="73"/>
      <c r="N38" s="74"/>
      <c r="O38" s="74"/>
      <c r="P38" s="70" t="n">
        <f aca="false">P37*N38</f>
        <v>0</v>
      </c>
    </row>
    <row r="39" s="67" customFormat="true" ht="15.75" hidden="false" customHeight="true" outlineLevel="0" collapsed="false">
      <c r="B39" s="71"/>
      <c r="C39" s="72"/>
      <c r="D39" s="73" t="s">
        <v>67</v>
      </c>
      <c r="E39" s="73"/>
      <c r="F39" s="73"/>
      <c r="G39" s="73"/>
      <c r="H39" s="73"/>
      <c r="I39" s="73"/>
      <c r="J39" s="73"/>
      <c r="K39" s="73"/>
      <c r="L39" s="73"/>
      <c r="M39" s="73"/>
      <c r="N39" s="75"/>
      <c r="O39" s="75"/>
      <c r="P39" s="70" t="n">
        <v>3.5</v>
      </c>
    </row>
    <row r="40" s="67" customFormat="true" ht="15.75" hidden="false" customHeight="true" outlineLevel="0" collapsed="false">
      <c r="B40" s="71"/>
      <c r="C40" s="72"/>
      <c r="D40" s="73" t="s">
        <v>68</v>
      </c>
      <c r="E40" s="73"/>
      <c r="F40" s="73"/>
      <c r="G40" s="73"/>
      <c r="H40" s="73"/>
      <c r="I40" s="73"/>
      <c r="J40" s="73"/>
      <c r="K40" s="73"/>
      <c r="L40" s="73"/>
      <c r="M40" s="73"/>
      <c r="N40" s="75"/>
      <c r="O40" s="75"/>
      <c r="P40" s="70" t="n">
        <v>4.5</v>
      </c>
    </row>
    <row r="41" s="67" customFormat="true" ht="15.75" hidden="false" customHeight="false" outlineLevel="0" collapsed="false">
      <c r="B41" s="76" t="s">
        <v>69</v>
      </c>
      <c r="C41" s="77"/>
      <c r="D41" s="78" t="s">
        <v>70</v>
      </c>
      <c r="E41" s="79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70" t="n">
        <f aca="false">IF(P40&gt;0,P39+P40,"")</f>
        <v>8</v>
      </c>
    </row>
    <row r="42" customFormat="false" ht="23.25" hidden="false" customHeight="true" outlineLevel="0" collapsed="false">
      <c r="A42" s="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2" t="s">
        <v>71</v>
      </c>
      <c r="O42" s="82"/>
      <c r="P42" s="83" t="n">
        <f aca="false">SUM(P37,P38,P41)</f>
        <v>8</v>
      </c>
      <c r="Q42" s="8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7" customFormat="true" ht="25.5" hidden="false" customHeight="true" outlineLevel="0" collapsed="false">
      <c r="B43" s="85" t="s">
        <v>72</v>
      </c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0"/>
      <c r="O43" s="87"/>
      <c r="P43" s="87"/>
      <c r="Q43" s="88"/>
    </row>
    <row r="44" s="27" customFormat="true" ht="12.75" hidden="false" customHeight="true" outlineLevel="0" collapsed="false">
      <c r="B44" s="2"/>
      <c r="C44" s="2"/>
      <c r="O44" s="89"/>
      <c r="P44" s="89"/>
      <c r="Q44" s="88"/>
    </row>
    <row r="45" s="27" customFormat="true" ht="18" hidden="false" customHeight="true" outlineLevel="0" collapsed="false">
      <c r="B45" s="54" t="s">
        <v>73</v>
      </c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2"/>
      <c r="O45" s="89"/>
      <c r="P45" s="89"/>
      <c r="Q45" s="88"/>
    </row>
    <row r="46" s="27" customFormat="true" ht="18" hidden="false" customHeight="true" outlineLevel="0" collapsed="false">
      <c r="B46" s="93" t="s">
        <v>74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6"/>
      <c r="O46" s="89"/>
      <c r="P46" s="89"/>
      <c r="Q46" s="88"/>
    </row>
    <row r="47" s="27" customFormat="true" ht="18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O47" s="89"/>
      <c r="P47" s="89"/>
      <c r="Q47" s="88"/>
    </row>
    <row r="48" s="27" customFormat="true" ht="18" hidden="false" customHeight="tru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 t="s">
        <v>75</v>
      </c>
      <c r="O48" s="98"/>
      <c r="P48" s="89"/>
      <c r="Q48" s="88"/>
    </row>
    <row r="49" s="27" customFormat="true" ht="14.25" hidden="false" customHeight="tru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P49" s="89"/>
      <c r="Q49" s="88"/>
    </row>
    <row r="50" s="27" customFormat="true" ht="24" hidden="false" customHeight="true" outlineLevel="0" collapsed="false">
      <c r="B50" s="99" t="s">
        <v>76</v>
      </c>
      <c r="C50" s="99"/>
      <c r="D50" s="99"/>
      <c r="E50" s="99"/>
      <c r="F50" s="100"/>
      <c r="G50" s="100"/>
      <c r="H50" s="100"/>
      <c r="I50" s="100"/>
      <c r="J50" s="100"/>
      <c r="K50" s="100"/>
      <c r="L50" s="100"/>
      <c r="M50" s="100"/>
      <c r="P50" s="89"/>
      <c r="Q50" s="88"/>
    </row>
    <row r="51" s="27" customFormat="true" ht="15.75" hidden="false" customHeight="true" outlineLevel="0" collapsed="false">
      <c r="B51" s="101" t="s">
        <v>77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89"/>
      <c r="P51" s="89"/>
      <c r="Q51" s="88"/>
    </row>
    <row r="52" s="27" customFormat="true" ht="18" hidden="false" customHeight="true" outlineLevel="0" collapsed="false">
      <c r="B52" s="2"/>
      <c r="C52" s="2"/>
      <c r="O52" s="89"/>
      <c r="P52" s="89"/>
      <c r="Q52" s="88"/>
    </row>
    <row r="53" s="27" customFormat="true" ht="18" hidden="false" customHeight="true" outlineLevel="0" collapsed="false">
      <c r="B53" s="2"/>
      <c r="C53" s="2"/>
      <c r="O53" s="89"/>
      <c r="P53" s="89"/>
      <c r="Q53" s="88"/>
    </row>
    <row r="54" s="27" customFormat="true" ht="18" hidden="false" customHeight="true" outlineLevel="0" collapsed="false">
      <c r="B54" s="2"/>
      <c r="C54" s="2"/>
      <c r="O54" s="89"/>
      <c r="P54" s="89"/>
      <c r="Q54" s="88"/>
    </row>
    <row r="55" s="102" customFormat="true" ht="24" hidden="false" customHeight="true" outlineLevel="0" collapsed="false">
      <c r="B55" s="2"/>
      <c r="C55" s="2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89"/>
      <c r="P55" s="89"/>
      <c r="Q55" s="103"/>
    </row>
    <row r="56" s="102" customFormat="true" ht="24" hidden="false" customHeight="true" outlineLevel="0" collapsed="false">
      <c r="B56" s="104"/>
      <c r="C56" s="10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87"/>
      <c r="P56" s="87"/>
      <c r="Q56" s="103"/>
    </row>
    <row r="57" s="105" customFormat="true" ht="15" hidden="false" customHeight="true" outlineLevel="0" collapsed="false">
      <c r="B57" s="2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3"/>
      <c r="P57" s="3"/>
      <c r="Q57" s="106"/>
    </row>
    <row r="58" s="107" customFormat="true" ht="16.5" hidden="false" customHeight="true" outlineLevel="0" collapsed="false">
      <c r="B58" s="2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"/>
      <c r="P58" s="3"/>
      <c r="Q58" s="88"/>
    </row>
    <row r="59" s="107" customFormat="true" ht="16.5" hidden="false" customHeight="true" outlineLevel="0" collapsed="false">
      <c r="B59" s="2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3"/>
      <c r="P59" s="3"/>
      <c r="Q59" s="88"/>
    </row>
    <row r="60" s="107" customFormat="true" ht="16.5" hidden="false" customHeight="true" outlineLevel="0" collapsed="false">
      <c r="B60" s="2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3"/>
      <c r="P60" s="3"/>
      <c r="Q60" s="88"/>
    </row>
    <row r="61" s="107" customFormat="true" ht="16.5" hidden="false" customHeight="true" outlineLevel="0" collapsed="false">
      <c r="B61" s="2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"/>
      <c r="P61" s="3"/>
      <c r="Q61" s="88"/>
    </row>
    <row r="62" s="107" customFormat="true" ht="16.5" hidden="false" customHeight="true" outlineLevel="0" collapsed="false">
      <c r="B62" s="2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3"/>
      <c r="P62" s="3"/>
      <c r="Q62" s="88"/>
    </row>
    <row r="63" customFormat="false" ht="14.25" hidden="false" customHeight="false" outlineLevel="0" collapsed="false">
      <c r="A63" s="0"/>
      <c r="Q63" s="8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7" customFormat="true" ht="14.25" hidden="false" customHeight="false" outlineLevel="0" collapsed="false">
      <c r="B64" s="2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3"/>
      <c r="P64" s="3"/>
      <c r="Q64" s="88"/>
    </row>
    <row r="65" s="27" customFormat="true" ht="14.25" hidden="false" customHeight="false" outlineLevel="0" collapsed="false">
      <c r="B65" s="2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3"/>
      <c r="P65" s="3"/>
      <c r="Q65" s="88"/>
    </row>
    <row r="66" s="27" customFormat="true" ht="14.25" hidden="false" customHeight="false" outlineLevel="0" collapsed="false">
      <c r="B66" s="2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3"/>
      <c r="P66" s="3"/>
      <c r="Q66" s="88"/>
    </row>
    <row r="67" s="27" customFormat="true" ht="14.25" hidden="false" customHeight="false" outlineLevel="0" collapsed="false">
      <c r="B67" s="2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3"/>
      <c r="P67" s="3"/>
      <c r="Q67" s="88"/>
    </row>
    <row r="68" s="27" customFormat="true" ht="14.25" hidden="false" customHeight="false" outlineLevel="0" collapsed="false">
      <c r="B68" s="2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3"/>
      <c r="P68" s="3"/>
      <c r="Q68" s="88"/>
    </row>
    <row r="69" s="27" customFormat="true" ht="14.25" hidden="false" customHeight="false" outlineLevel="0" collapsed="false">
      <c r="B69" s="2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3"/>
      <c r="P69" s="3"/>
      <c r="Q69" s="88"/>
    </row>
    <row r="70" s="27" customFormat="true" ht="14.25" hidden="false" customHeight="false" outlineLevel="0" collapsed="false">
      <c r="B70" s="2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3"/>
      <c r="P70" s="3"/>
      <c r="Q70" s="88"/>
    </row>
    <row r="71" s="27" customFormat="true" ht="14.25" hidden="false" customHeight="false" outlineLevel="0" collapsed="false">
      <c r="B71" s="2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3"/>
      <c r="P71" s="3"/>
      <c r="Q71" s="88"/>
    </row>
    <row r="72" s="27" customFormat="true" ht="14.25" hidden="false" customHeight="false" outlineLevel="0" collapsed="false">
      <c r="B72" s="2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3"/>
      <c r="P72" s="3"/>
      <c r="Q72" s="88"/>
    </row>
    <row r="73" s="27" customFormat="true" ht="14.25" hidden="false" customHeight="false" outlineLevel="0" collapsed="false">
      <c r="B73" s="2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3"/>
      <c r="P73" s="3"/>
      <c r="Q73" s="88"/>
    </row>
    <row r="74" s="27" customFormat="true" ht="14.25" hidden="false" customHeight="false" outlineLevel="0" collapsed="false">
      <c r="B74" s="2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3"/>
      <c r="P74" s="3"/>
      <c r="Q74" s="88"/>
    </row>
    <row r="75" s="27" customFormat="true" ht="14.25" hidden="false" customHeight="false" outlineLevel="0" collapsed="false">
      <c r="B75" s="2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3"/>
      <c r="P75" s="3"/>
      <c r="Q75" s="88"/>
    </row>
    <row r="76" customFormat="false" ht="14.25" hidden="false" customHeight="false" outlineLevel="0" collapsed="false">
      <c r="A76" s="0"/>
      <c r="Q76" s="8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76">
    <mergeCell ref="C3:D3"/>
    <mergeCell ref="F3:H3"/>
    <mergeCell ref="I3:J3"/>
    <mergeCell ref="K3:P3"/>
    <mergeCell ref="C4:E4"/>
    <mergeCell ref="F4:P4"/>
    <mergeCell ref="B5:C5"/>
    <mergeCell ref="D5:L5"/>
    <mergeCell ref="B6:P6"/>
    <mergeCell ref="B7:C7"/>
    <mergeCell ref="D7:M7"/>
    <mergeCell ref="B8:C8"/>
    <mergeCell ref="D8:M8"/>
    <mergeCell ref="B9:C9"/>
    <mergeCell ref="D9:M9"/>
    <mergeCell ref="B10:C10"/>
    <mergeCell ref="D10:M10"/>
    <mergeCell ref="B11:C11"/>
    <mergeCell ref="D11:M11"/>
    <mergeCell ref="B12:C12"/>
    <mergeCell ref="D12:M12"/>
    <mergeCell ref="B13:C13"/>
    <mergeCell ref="D13:M13"/>
    <mergeCell ref="B14:C14"/>
    <mergeCell ref="D14:M14"/>
    <mergeCell ref="B15:C15"/>
    <mergeCell ref="D15:M15"/>
    <mergeCell ref="B17:C17"/>
    <mergeCell ref="D17:M17"/>
    <mergeCell ref="B18:C18"/>
    <mergeCell ref="D18:M18"/>
    <mergeCell ref="B19:C19"/>
    <mergeCell ref="D19:M19"/>
    <mergeCell ref="B20:C20"/>
    <mergeCell ref="D20:M20"/>
    <mergeCell ref="B22:C22"/>
    <mergeCell ref="D22:M22"/>
    <mergeCell ref="B23:C23"/>
    <mergeCell ref="D23:M23"/>
    <mergeCell ref="B24:C24"/>
    <mergeCell ref="D24:M24"/>
    <mergeCell ref="B25:C25"/>
    <mergeCell ref="B26:C26"/>
    <mergeCell ref="B27:C27"/>
    <mergeCell ref="B28:C28"/>
    <mergeCell ref="B29:C29"/>
    <mergeCell ref="D29:M29"/>
    <mergeCell ref="B30:C30"/>
    <mergeCell ref="D30:M30"/>
    <mergeCell ref="B31:C31"/>
    <mergeCell ref="D31:M31"/>
    <mergeCell ref="B32:C32"/>
    <mergeCell ref="D32:M32"/>
    <mergeCell ref="B33:C33"/>
    <mergeCell ref="D33:M33"/>
    <mergeCell ref="B34:C34"/>
    <mergeCell ref="D34:M34"/>
    <mergeCell ref="B35:C35"/>
    <mergeCell ref="D35:M35"/>
    <mergeCell ref="B37:M37"/>
    <mergeCell ref="N37:O37"/>
    <mergeCell ref="D38:M38"/>
    <mergeCell ref="N38:O38"/>
    <mergeCell ref="D39:M39"/>
    <mergeCell ref="N39:O39"/>
    <mergeCell ref="D40:M40"/>
    <mergeCell ref="N40:O40"/>
    <mergeCell ref="N41:O41"/>
    <mergeCell ref="B42:M42"/>
    <mergeCell ref="N42:O42"/>
    <mergeCell ref="B43:C43"/>
    <mergeCell ref="D43:M43"/>
    <mergeCell ref="B47:M49"/>
    <mergeCell ref="B50:E50"/>
    <mergeCell ref="F50:M50"/>
    <mergeCell ref="B51:N51"/>
  </mergeCells>
  <printOptions headings="false" gridLines="false" gridLinesSet="true" horizontalCentered="true" verticalCentered="false"/>
  <pageMargins left="0.7" right="0.5" top="0.5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vision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7:03:51Z</dcterms:created>
  <dc:creator>Margie</dc:creator>
  <dc:description/>
  <dc:language>en-US</dc:language>
  <cp:lastModifiedBy>Karl Remick</cp:lastModifiedBy>
  <cp:lastPrinted>2018-06-07T03:22:12Z</cp:lastPrinted>
  <dcterms:modified xsi:type="dcterms:W3CDTF">2023-01-23T22:01:57Z</dcterms:modified>
  <cp:revision>0</cp:revision>
  <dc:subject/>
  <dc:title>Bud Ligh Dart League Order Form</dc:title>
</cp:coreProperties>
</file>